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 " sheetId="1" state="visible" r:id="rId2"/>
  </sheets>
  <definedNames>
    <definedName function="false" hidden="false" localSheetId="0" name="_xlnm.Print_Area" vbProcedure="false">'法人市民税納付書 '!$A$1:$B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市町村コード</t>
  </si>
  <si>
    <t xml:space="preserve">法人市民税納付書</t>
  </si>
  <si>
    <t xml:space="preserve">法人市民税領収済通知書</t>
  </si>
  <si>
    <t xml:space="preserve">法人市民税納入通知書兼領収書</t>
  </si>
  <si>
    <t xml:space="preserve">香川県三豊市</t>
  </si>
  <si>
    <t xml:space="preserve">〒</t>
  </si>
  <si>
    <t xml:space="preserve">様</t>
  </si>
  <si>
    <t xml:space="preserve">管理番号</t>
  </si>
  <si>
    <t xml:space="preserve">令和</t>
  </si>
  <si>
    <t xml:space="preserve">年度</t>
  </si>
  <si>
    <t xml:space="preserve">税務課</t>
  </si>
  <si>
    <t xml:space="preserve">申告区分</t>
  </si>
  <si>
    <t xml:space="preserve">予定</t>
  </si>
  <si>
    <t xml:space="preserve">中間</t>
  </si>
  <si>
    <t xml:space="preserve">確定</t>
  </si>
  <si>
    <t xml:space="preserve">修正</t>
  </si>
  <si>
    <t xml:space="preserve">清予</t>
  </si>
  <si>
    <t xml:space="preserve">清確</t>
  </si>
  <si>
    <t xml:space="preserve">事業年度</t>
  </si>
  <si>
    <t xml:space="preserve">年</t>
  </si>
  <si>
    <t xml:space="preserve">月</t>
  </si>
  <si>
    <t xml:space="preserve">日</t>
  </si>
  <si>
    <t xml:space="preserve">～</t>
  </si>
  <si>
    <t xml:space="preserve">金額</t>
  </si>
  <si>
    <t xml:space="preserve">円</t>
  </si>
  <si>
    <t xml:space="preserve">摘要</t>
  </si>
  <si>
    <t xml:space="preserve">法人税割額</t>
  </si>
  <si>
    <t xml:space="preserve">均等割額</t>
  </si>
  <si>
    <t xml:space="preserve">会計</t>
  </si>
  <si>
    <t xml:space="preserve">歳計外現金市税（ＯＣＲ分）</t>
  </si>
  <si>
    <t xml:space="preserve">款</t>
  </si>
  <si>
    <t xml:space="preserve">市税</t>
  </si>
  <si>
    <t xml:space="preserve">項</t>
  </si>
  <si>
    <t xml:space="preserve">市民税</t>
  </si>
  <si>
    <t xml:space="preserve">目</t>
  </si>
  <si>
    <t xml:space="preserve">法人分</t>
  </si>
  <si>
    <t xml:space="preserve">節</t>
  </si>
  <si>
    <t xml:space="preserve">細節</t>
  </si>
  <si>
    <t xml:space="preserve">細々節</t>
  </si>
  <si>
    <t xml:space="preserve">納期限</t>
  </si>
  <si>
    <t xml:space="preserve">上記の金額を納期限までに納入してください。</t>
  </si>
  <si>
    <t xml:space="preserve">調　定　日</t>
  </si>
  <si>
    <t xml:space="preserve">納　期　限</t>
  </si>
  <si>
    <t xml:space="preserve">上記のとおり収納しました。</t>
  </si>
  <si>
    <t xml:space="preserve">領収日付印</t>
  </si>
  <si>
    <t xml:space="preserve">上記の金額を収納しましたから
通知します。</t>
  </si>
  <si>
    <t xml:space="preserve">上記の金額を領収しました。</t>
  </si>
  <si>
    <t xml:space="preserve">三豊市会計管理者</t>
  </si>
  <si>
    <t xml:space="preserve">三豊市指定金融機関</t>
  </si>
  <si>
    <t xml:space="preserve">三豊市指定代理金融機関</t>
  </si>
  <si>
    <t xml:space="preserve">取扱金融機関</t>
  </si>
  <si>
    <t xml:space="preserve">三豊市収納代理金融機関</t>
  </si>
  <si>
    <t xml:space="preserve">（金融機関保管）</t>
  </si>
  <si>
    <t xml:space="preserve">（三豊市保管）</t>
  </si>
  <si>
    <t xml:space="preserve">（納入者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"/>
    <col collapsed="false" customWidth="true" hidden="false" outlineLevel="0" max="17" min="3" style="1" width="2.66"/>
    <col collapsed="false" customWidth="true" hidden="false" outlineLevel="0" max="18" min="18" style="1" width="2.44"/>
    <col collapsed="false" customWidth="true" hidden="false" outlineLevel="0" max="19" min="19" style="1" width="2.88"/>
    <col collapsed="false" customWidth="true" hidden="false" outlineLevel="0" max="20" min="20" style="1" width="3.77"/>
    <col collapsed="false" customWidth="true" hidden="false" outlineLevel="0" max="21" min="21" style="1" width="1.1"/>
    <col collapsed="false" customWidth="true" hidden="false" outlineLevel="0" max="29" min="22" style="1" width="2.66"/>
    <col collapsed="false" customWidth="true" hidden="false" outlineLevel="0" max="31" min="30" style="1" width="3.1"/>
    <col collapsed="false" customWidth="true" hidden="false" outlineLevel="0" max="36" min="32" style="1" width="2.66"/>
    <col collapsed="false" customWidth="true" hidden="false" outlineLevel="0" max="37" min="37" style="1" width="2.44"/>
    <col collapsed="false" customWidth="true" hidden="false" outlineLevel="0" max="38" min="38" style="1" width="2.66"/>
    <col collapsed="false" customWidth="true" hidden="false" outlineLevel="0" max="39" min="39" style="1" width="3.1"/>
    <col collapsed="false" customWidth="true" hidden="false" outlineLevel="0" max="40" min="40" style="1" width="1.1"/>
    <col collapsed="false" customWidth="true" hidden="false" outlineLevel="0" max="55" min="41" style="1" width="2.66"/>
    <col collapsed="false" customWidth="true" hidden="false" outlineLevel="0" max="56" min="56" style="1" width="2.44"/>
    <col collapsed="false" customWidth="false" hidden="false" outlineLevel="0" max="257" min="57" style="1" width="8.99"/>
  </cols>
  <sheetData>
    <row r="1" customFormat="false" ht="11.1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U1" s="2" t="s">
        <v>0</v>
      </c>
      <c r="V1" s="2"/>
      <c r="W1" s="2"/>
      <c r="X1" s="2"/>
      <c r="Y1" s="2"/>
      <c r="Z1" s="3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/>
      <c r="AN1" s="2" t="s">
        <v>0</v>
      </c>
      <c r="AO1" s="2"/>
      <c r="AP1" s="2"/>
      <c r="AQ1" s="2"/>
      <c r="AR1" s="2"/>
      <c r="AS1" s="3" t="s">
        <v>3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9" hidden="false" customHeight="true" outlineLevel="0" collapsed="false">
      <c r="B2" s="6" t="n">
        <v>372081</v>
      </c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U2" s="6" t="n">
        <v>372081</v>
      </c>
      <c r="V2" s="6"/>
      <c r="W2" s="6"/>
      <c r="X2" s="6"/>
      <c r="Y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5"/>
      <c r="AN2" s="6" t="n">
        <v>372081</v>
      </c>
      <c r="AO2" s="6"/>
      <c r="AP2" s="6"/>
      <c r="AQ2" s="6"/>
      <c r="AR2" s="6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9" hidden="false" customHeight="true" outlineLevel="0" collapsed="false">
      <c r="B3" s="7" t="s">
        <v>4</v>
      </c>
      <c r="C3" s="7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U3" s="7" t="s">
        <v>4</v>
      </c>
      <c r="V3" s="7"/>
      <c r="W3" s="7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5"/>
      <c r="AN3" s="7" t="s">
        <v>4</v>
      </c>
      <c r="AO3" s="7"/>
      <c r="AP3" s="7"/>
      <c r="AQ3" s="7"/>
      <c r="AR3" s="7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5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5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5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/>
    </row>
    <row r="5" customFormat="false" ht="13.2" hidden="false" customHeight="false" outlineLevel="0" collapsed="false">
      <c r="B5" s="11"/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14"/>
      <c r="S5" s="5"/>
      <c r="U5" s="11"/>
      <c r="V5" s="12" t="s">
        <v>5</v>
      </c>
      <c r="W5" s="15" t="n">
        <f aca="false">D5</f>
        <v>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/>
      <c r="AK5" s="14"/>
      <c r="AL5" s="5"/>
      <c r="AN5" s="11"/>
      <c r="AO5" s="12" t="s">
        <v>5</v>
      </c>
      <c r="AP5" s="15" t="n">
        <f aca="false">D5</f>
        <v>0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2"/>
      <c r="BD5" s="14"/>
    </row>
    <row r="6" customFormat="false" ht="12.9" hidden="false" customHeight="true" outlineLevel="0" collapsed="false">
      <c r="B6" s="11"/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2"/>
      <c r="R6" s="14"/>
      <c r="S6" s="5"/>
      <c r="U6" s="11"/>
      <c r="V6" s="12"/>
      <c r="W6" s="17" t="n">
        <f aca="false">D6</f>
        <v>0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2"/>
      <c r="AK6" s="14"/>
      <c r="AL6" s="5"/>
      <c r="AN6" s="11"/>
      <c r="AO6" s="12"/>
      <c r="AP6" s="17" t="n">
        <f aca="false">D6</f>
        <v>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2"/>
      <c r="BD6" s="14"/>
    </row>
    <row r="7" customFormat="false" ht="12.9" hidden="false" customHeight="true" outlineLevel="0" collapsed="false">
      <c r="B7" s="11"/>
      <c r="C7" s="1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2"/>
      <c r="R7" s="14"/>
      <c r="S7" s="5"/>
      <c r="U7" s="11"/>
      <c r="V7" s="12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2"/>
      <c r="AK7" s="14"/>
      <c r="AL7" s="5"/>
      <c r="AN7" s="11"/>
      <c r="AO7" s="12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2"/>
      <c r="BD7" s="14"/>
    </row>
    <row r="8" customFormat="false" ht="12.9" hidden="false" customHeight="true" outlineLevel="0" collapsed="false">
      <c r="B8" s="11"/>
      <c r="C8" s="1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2"/>
      <c r="R8" s="14"/>
      <c r="S8" s="5"/>
      <c r="U8" s="11"/>
      <c r="V8" s="1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2"/>
      <c r="AK8" s="14"/>
      <c r="AL8" s="5"/>
      <c r="AN8" s="11"/>
      <c r="AO8" s="12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2"/>
      <c r="BD8" s="14"/>
    </row>
    <row r="9" customFormat="false" ht="12.9" hidden="false" customHeight="true" outlineLevel="0" collapsed="false">
      <c r="B9" s="11"/>
      <c r="C9" s="1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2"/>
      <c r="R9" s="14"/>
      <c r="S9" s="5"/>
      <c r="U9" s="11"/>
      <c r="V9" s="1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2"/>
      <c r="AK9" s="14"/>
      <c r="AL9" s="5"/>
      <c r="AN9" s="11"/>
      <c r="AO9" s="12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2"/>
      <c r="BD9" s="14"/>
    </row>
    <row r="10" customFormat="false" ht="19.5" hidden="false" customHeight="true" outlineLevel="0" collapsed="false">
      <c r="B10" s="11"/>
      <c r="C10" s="12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2"/>
      <c r="R10" s="14"/>
      <c r="S10" s="5"/>
      <c r="U10" s="11"/>
      <c r="V10" s="12"/>
      <c r="W10" s="19" t="n">
        <f aca="false">D10</f>
        <v>0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2"/>
      <c r="AK10" s="14"/>
      <c r="AL10" s="5"/>
      <c r="AN10" s="11"/>
      <c r="AO10" s="12"/>
      <c r="AP10" s="19" t="n">
        <f aca="false">D10</f>
        <v>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2"/>
      <c r="BD10" s="14"/>
    </row>
    <row r="11" customFormat="false" ht="19.5" hidden="false" customHeight="true" outlineLevel="0" collapsed="false">
      <c r="B11" s="11"/>
      <c r="C11" s="1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 t="s">
        <v>6</v>
      </c>
      <c r="R11" s="14"/>
      <c r="S11" s="5"/>
      <c r="U11" s="11"/>
      <c r="V11" s="12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2" t="s">
        <v>6</v>
      </c>
      <c r="AK11" s="14"/>
      <c r="AL11" s="5"/>
      <c r="AN11" s="11"/>
      <c r="AO11" s="12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2" t="s">
        <v>6</v>
      </c>
      <c r="BD11" s="14"/>
    </row>
    <row r="12" customFormat="false" ht="6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5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4"/>
      <c r="AL12" s="5"/>
      <c r="AN12" s="11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4"/>
    </row>
    <row r="13" customFormat="false" ht="19.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20" t="s">
        <v>7</v>
      </c>
      <c r="K13" s="20"/>
      <c r="L13" s="20"/>
      <c r="M13" s="21"/>
      <c r="N13" s="21"/>
      <c r="O13" s="21"/>
      <c r="P13" s="21"/>
      <c r="Q13" s="21"/>
      <c r="R13" s="21"/>
      <c r="S13" s="5"/>
      <c r="U13" s="11"/>
      <c r="V13" s="12"/>
      <c r="W13" s="12"/>
      <c r="X13" s="12"/>
      <c r="Y13" s="12"/>
      <c r="Z13" s="12"/>
      <c r="AA13" s="12"/>
      <c r="AB13" s="12"/>
      <c r="AC13" s="20" t="s">
        <v>7</v>
      </c>
      <c r="AD13" s="20"/>
      <c r="AE13" s="20"/>
      <c r="AF13" s="22" t="n">
        <f aca="false">M13</f>
        <v>0</v>
      </c>
      <c r="AG13" s="22"/>
      <c r="AH13" s="22"/>
      <c r="AI13" s="22"/>
      <c r="AJ13" s="22"/>
      <c r="AK13" s="22"/>
      <c r="AL13" s="5"/>
      <c r="AN13" s="11"/>
      <c r="AO13" s="12"/>
      <c r="AP13" s="12"/>
      <c r="AQ13" s="12"/>
      <c r="AR13" s="12"/>
      <c r="AS13" s="12"/>
      <c r="AT13" s="12"/>
      <c r="AU13" s="12"/>
      <c r="AV13" s="20" t="s">
        <v>7</v>
      </c>
      <c r="AW13" s="20"/>
      <c r="AX13" s="20"/>
      <c r="AY13" s="22" t="n">
        <f aca="false">M13</f>
        <v>0</v>
      </c>
      <c r="AZ13" s="22"/>
      <c r="BA13" s="22"/>
      <c r="BB13" s="22"/>
      <c r="BC13" s="22"/>
      <c r="BD13" s="22"/>
    </row>
    <row r="14" customFormat="false" ht="20.1" hidden="false" customHeight="true" outlineLevel="0" collapsed="false">
      <c r="B14" s="23" t="s">
        <v>8</v>
      </c>
      <c r="C14" s="23"/>
      <c r="D14" s="24"/>
      <c r="E14" s="24"/>
      <c r="F14" s="25" t="s">
        <v>9</v>
      </c>
      <c r="G14" s="25"/>
      <c r="H14" s="26" t="s">
        <v>10</v>
      </c>
      <c r="I14" s="26"/>
      <c r="J14" s="20" t="s">
        <v>11</v>
      </c>
      <c r="K14" s="20"/>
      <c r="L14" s="20"/>
      <c r="M14" s="27" t="s">
        <v>12</v>
      </c>
      <c r="N14" s="28" t="s">
        <v>13</v>
      </c>
      <c r="O14" s="29" t="s">
        <v>14</v>
      </c>
      <c r="P14" s="29" t="s">
        <v>15</v>
      </c>
      <c r="Q14" s="29" t="s">
        <v>16</v>
      </c>
      <c r="R14" s="29" t="s">
        <v>17</v>
      </c>
      <c r="S14" s="30"/>
      <c r="U14" s="23" t="s">
        <v>8</v>
      </c>
      <c r="V14" s="23"/>
      <c r="W14" s="31" t="n">
        <f aca="false">D14</f>
        <v>0</v>
      </c>
      <c r="X14" s="31"/>
      <c r="Y14" s="25" t="s">
        <v>9</v>
      </c>
      <c r="Z14" s="25"/>
      <c r="AA14" s="32" t="s">
        <v>10</v>
      </c>
      <c r="AB14" s="32"/>
      <c r="AC14" s="20" t="s">
        <v>11</v>
      </c>
      <c r="AD14" s="20"/>
      <c r="AE14" s="20"/>
      <c r="AF14" s="27" t="str">
        <f aca="false">M14</f>
        <v>予定</v>
      </c>
      <c r="AG14" s="33" t="str">
        <f aca="false">N14</f>
        <v>中間</v>
      </c>
      <c r="AH14" s="34" t="str">
        <f aca="false">O14</f>
        <v>確定</v>
      </c>
      <c r="AI14" s="34" t="str">
        <f aca="false">P14</f>
        <v>修正</v>
      </c>
      <c r="AJ14" s="34" t="str">
        <f aca="false">Q14</f>
        <v>清予</v>
      </c>
      <c r="AK14" s="34" t="str">
        <f aca="false">R14</f>
        <v>清確</v>
      </c>
      <c r="AL14" s="35"/>
      <c r="AN14" s="23" t="s">
        <v>8</v>
      </c>
      <c r="AO14" s="23"/>
      <c r="AP14" s="31" t="n">
        <f aca="false">D14</f>
        <v>0</v>
      </c>
      <c r="AQ14" s="31"/>
      <c r="AR14" s="25" t="s">
        <v>9</v>
      </c>
      <c r="AS14" s="25"/>
      <c r="AT14" s="32" t="s">
        <v>10</v>
      </c>
      <c r="AU14" s="32"/>
      <c r="AV14" s="20" t="s">
        <v>11</v>
      </c>
      <c r="AW14" s="20"/>
      <c r="AX14" s="20"/>
      <c r="AY14" s="27" t="str">
        <f aca="false">M14</f>
        <v>予定</v>
      </c>
      <c r="AZ14" s="33" t="str">
        <f aca="false">N14</f>
        <v>中間</v>
      </c>
      <c r="BA14" s="34" t="str">
        <f aca="false">O14</f>
        <v>確定</v>
      </c>
      <c r="BB14" s="34" t="str">
        <f aca="false">P14</f>
        <v>修正</v>
      </c>
      <c r="BC14" s="34" t="str">
        <f aca="false">Q14</f>
        <v>清予</v>
      </c>
      <c r="BD14" s="36" t="str">
        <f aca="false">R14</f>
        <v>清確</v>
      </c>
      <c r="BE14" s="11"/>
    </row>
    <row r="15" customFormat="false" ht="18.75" hidden="false" customHeight="true" outlineLevel="0" collapsed="false">
      <c r="B15" s="37" t="s">
        <v>18</v>
      </c>
      <c r="C15" s="37"/>
      <c r="D15" s="37"/>
      <c r="E15" s="38"/>
      <c r="F15" s="39"/>
      <c r="G15" s="40" t="s">
        <v>19</v>
      </c>
      <c r="H15" s="39"/>
      <c r="I15" s="40" t="s">
        <v>20</v>
      </c>
      <c r="J15" s="39"/>
      <c r="K15" s="40" t="s">
        <v>21</v>
      </c>
      <c r="L15" s="40" t="s">
        <v>22</v>
      </c>
      <c r="M15" s="39"/>
      <c r="N15" s="40" t="s">
        <v>19</v>
      </c>
      <c r="O15" s="39"/>
      <c r="P15" s="40" t="s">
        <v>20</v>
      </c>
      <c r="Q15" s="39"/>
      <c r="R15" s="41" t="s">
        <v>21</v>
      </c>
      <c r="S15" s="42"/>
      <c r="U15" s="37" t="s">
        <v>18</v>
      </c>
      <c r="V15" s="37"/>
      <c r="W15" s="37"/>
      <c r="X15" s="38"/>
      <c r="Y15" s="40" t="n">
        <f aca="false">F15</f>
        <v>0</v>
      </c>
      <c r="Z15" s="40" t="s">
        <v>19</v>
      </c>
      <c r="AA15" s="40" t="n">
        <f aca="false">H15</f>
        <v>0</v>
      </c>
      <c r="AB15" s="40" t="s">
        <v>20</v>
      </c>
      <c r="AC15" s="40" t="n">
        <f aca="false">J15</f>
        <v>0</v>
      </c>
      <c r="AD15" s="40" t="s">
        <v>21</v>
      </c>
      <c r="AE15" s="40" t="s">
        <v>22</v>
      </c>
      <c r="AF15" s="40" t="n">
        <f aca="false">M15</f>
        <v>0</v>
      </c>
      <c r="AG15" s="40" t="s">
        <v>19</v>
      </c>
      <c r="AH15" s="40" t="n">
        <f aca="false">O15</f>
        <v>0</v>
      </c>
      <c r="AI15" s="40" t="s">
        <v>20</v>
      </c>
      <c r="AJ15" s="40" t="n">
        <f aca="false">Q15</f>
        <v>0</v>
      </c>
      <c r="AK15" s="41" t="s">
        <v>21</v>
      </c>
      <c r="AL15" s="5"/>
      <c r="AN15" s="37" t="s">
        <v>18</v>
      </c>
      <c r="AO15" s="37"/>
      <c r="AP15" s="37"/>
      <c r="AQ15" s="38"/>
      <c r="AR15" s="40" t="n">
        <f aca="false">Y15</f>
        <v>0</v>
      </c>
      <c r="AS15" s="40" t="s">
        <v>19</v>
      </c>
      <c r="AT15" s="40" t="n">
        <f aca="false">AA15</f>
        <v>0</v>
      </c>
      <c r="AU15" s="40" t="s">
        <v>20</v>
      </c>
      <c r="AV15" s="40" t="n">
        <f aca="false">AC15</f>
        <v>0</v>
      </c>
      <c r="AW15" s="40" t="s">
        <v>21</v>
      </c>
      <c r="AX15" s="40" t="s">
        <v>22</v>
      </c>
      <c r="AY15" s="40" t="n">
        <f aca="false">AF15</f>
        <v>0</v>
      </c>
      <c r="AZ15" s="40" t="s">
        <v>19</v>
      </c>
      <c r="BA15" s="40" t="n">
        <f aca="false">AH15</f>
        <v>0</v>
      </c>
      <c r="BB15" s="40" t="s">
        <v>20</v>
      </c>
      <c r="BC15" s="40" t="n">
        <f aca="false">AJ15</f>
        <v>0</v>
      </c>
      <c r="BD15" s="41" t="s">
        <v>21</v>
      </c>
    </row>
    <row r="16" customFormat="false" ht="17.25" hidden="false" customHeight="true" outlineLevel="0" collapsed="false">
      <c r="B16" s="8"/>
      <c r="C16" s="43" t="s">
        <v>23</v>
      </c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 t="s">
        <v>24</v>
      </c>
      <c r="R16" s="46"/>
      <c r="S16" s="47"/>
      <c r="U16" s="8"/>
      <c r="V16" s="43" t="s">
        <v>23</v>
      </c>
      <c r="W16" s="43"/>
      <c r="X16" s="44"/>
      <c r="Y16" s="48" t="n">
        <f aca="false">F16</f>
        <v>0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6" t="s">
        <v>24</v>
      </c>
      <c r="AK16" s="46"/>
      <c r="AL16" s="5"/>
      <c r="AN16" s="8"/>
      <c r="AO16" s="43" t="s">
        <v>23</v>
      </c>
      <c r="AP16" s="43"/>
      <c r="AQ16" s="44"/>
      <c r="AR16" s="48" t="n">
        <f aca="false">F16</f>
        <v>0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6" t="s">
        <v>24</v>
      </c>
      <c r="BD16" s="46"/>
    </row>
    <row r="17" customFormat="false" ht="15" hidden="false" customHeight="true" outlineLevel="0" collapsed="false">
      <c r="B17" s="49"/>
      <c r="C17" s="43"/>
      <c r="D17" s="43"/>
      <c r="E17" s="5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7"/>
      <c r="U17" s="49"/>
      <c r="V17" s="43"/>
      <c r="W17" s="43"/>
      <c r="X17" s="50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6"/>
      <c r="AK17" s="46"/>
      <c r="AL17" s="5"/>
      <c r="AN17" s="49"/>
      <c r="AO17" s="43"/>
      <c r="AP17" s="43"/>
      <c r="AQ17" s="50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6"/>
      <c r="BD17" s="46"/>
    </row>
    <row r="18" customFormat="false" ht="6.75" hidden="false" customHeight="true" outlineLevel="0" collapsed="false">
      <c r="B18" s="8"/>
      <c r="C18" s="51" t="s">
        <v>25</v>
      </c>
      <c r="D18" s="51"/>
      <c r="E18" s="52" t="s">
        <v>26</v>
      </c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4" t="s">
        <v>24</v>
      </c>
      <c r="R18" s="54"/>
      <c r="S18" s="5"/>
      <c r="U18" s="8"/>
      <c r="V18" s="51" t="s">
        <v>25</v>
      </c>
      <c r="W18" s="51"/>
      <c r="X18" s="52" t="s">
        <v>26</v>
      </c>
      <c r="Y18" s="52"/>
      <c r="Z18" s="52"/>
      <c r="AA18" s="52"/>
      <c r="AB18" s="55" t="n">
        <f aca="false">I18</f>
        <v>0</v>
      </c>
      <c r="AC18" s="55"/>
      <c r="AD18" s="55"/>
      <c r="AE18" s="55"/>
      <c r="AF18" s="55"/>
      <c r="AG18" s="55"/>
      <c r="AH18" s="55"/>
      <c r="AI18" s="55"/>
      <c r="AJ18" s="54" t="s">
        <v>24</v>
      </c>
      <c r="AK18" s="54"/>
      <c r="AL18" s="5"/>
      <c r="AN18" s="8"/>
      <c r="AO18" s="51" t="s">
        <v>25</v>
      </c>
      <c r="AP18" s="51"/>
      <c r="AQ18" s="52" t="s">
        <v>26</v>
      </c>
      <c r="AR18" s="52"/>
      <c r="AS18" s="52"/>
      <c r="AT18" s="52"/>
      <c r="AU18" s="55" t="n">
        <f aca="false">I18</f>
        <v>0</v>
      </c>
      <c r="AV18" s="55"/>
      <c r="AW18" s="55"/>
      <c r="AX18" s="55"/>
      <c r="AY18" s="55"/>
      <c r="AZ18" s="55"/>
      <c r="BA18" s="55"/>
      <c r="BB18" s="55"/>
      <c r="BC18" s="54" t="s">
        <v>24</v>
      </c>
      <c r="BD18" s="54"/>
    </row>
    <row r="19" customFormat="false" ht="13.5" hidden="false" customHeight="true" outlineLevel="0" collapsed="false">
      <c r="B19" s="11"/>
      <c r="C19" s="51"/>
      <c r="D19" s="51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4"/>
      <c r="R19" s="54"/>
      <c r="S19" s="5"/>
      <c r="U19" s="11"/>
      <c r="V19" s="51"/>
      <c r="W19" s="51"/>
      <c r="X19" s="52"/>
      <c r="Y19" s="52"/>
      <c r="Z19" s="52"/>
      <c r="AA19" s="52"/>
      <c r="AB19" s="55"/>
      <c r="AC19" s="55"/>
      <c r="AD19" s="55"/>
      <c r="AE19" s="55"/>
      <c r="AF19" s="55"/>
      <c r="AG19" s="55"/>
      <c r="AH19" s="55"/>
      <c r="AI19" s="55"/>
      <c r="AJ19" s="54"/>
      <c r="AK19" s="54"/>
      <c r="AL19" s="5"/>
      <c r="AN19" s="11"/>
      <c r="AO19" s="51"/>
      <c r="AP19" s="51"/>
      <c r="AQ19" s="52"/>
      <c r="AR19" s="52"/>
      <c r="AS19" s="52"/>
      <c r="AT19" s="52"/>
      <c r="AU19" s="55"/>
      <c r="AV19" s="55"/>
      <c r="AW19" s="55"/>
      <c r="AX19" s="55"/>
      <c r="AY19" s="55"/>
      <c r="AZ19" s="55"/>
      <c r="BA19" s="55"/>
      <c r="BB19" s="55"/>
      <c r="BC19" s="54"/>
      <c r="BD19" s="54"/>
    </row>
    <row r="20" customFormat="false" ht="20.1" hidden="false" customHeight="true" outlineLevel="0" collapsed="false">
      <c r="B20" s="49"/>
      <c r="C20" s="51"/>
      <c r="D20" s="51"/>
      <c r="E20" s="56" t="s">
        <v>27</v>
      </c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8" t="s">
        <v>24</v>
      </c>
      <c r="R20" s="58"/>
      <c r="S20" s="5"/>
      <c r="U20" s="49"/>
      <c r="V20" s="51"/>
      <c r="W20" s="51"/>
      <c r="X20" s="56" t="s">
        <v>27</v>
      </c>
      <c r="Y20" s="56"/>
      <c r="Z20" s="56"/>
      <c r="AA20" s="56"/>
      <c r="AB20" s="59" t="n">
        <f aca="false">I20</f>
        <v>0</v>
      </c>
      <c r="AC20" s="59"/>
      <c r="AD20" s="59"/>
      <c r="AE20" s="59"/>
      <c r="AF20" s="59"/>
      <c r="AG20" s="59"/>
      <c r="AH20" s="59"/>
      <c r="AI20" s="59"/>
      <c r="AJ20" s="58" t="s">
        <v>24</v>
      </c>
      <c r="AK20" s="58"/>
      <c r="AL20" s="5"/>
      <c r="AN20" s="49"/>
      <c r="AO20" s="51"/>
      <c r="AP20" s="51"/>
      <c r="AQ20" s="56" t="s">
        <v>27</v>
      </c>
      <c r="AR20" s="56"/>
      <c r="AS20" s="56"/>
      <c r="AT20" s="56"/>
      <c r="AU20" s="59" t="n">
        <f aca="false">I20</f>
        <v>0</v>
      </c>
      <c r="AV20" s="59"/>
      <c r="AW20" s="59"/>
      <c r="AX20" s="59"/>
      <c r="AY20" s="59"/>
      <c r="AZ20" s="59"/>
      <c r="BA20" s="59"/>
      <c r="BB20" s="59"/>
      <c r="BC20" s="58" t="s">
        <v>24</v>
      </c>
      <c r="BD20" s="58"/>
    </row>
    <row r="21" customFormat="false" ht="5.2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4"/>
      <c r="S21" s="5"/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4"/>
      <c r="AL21" s="5"/>
      <c r="AN21" s="11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4"/>
    </row>
    <row r="22" customFormat="false" ht="13.2" hidden="false" customHeight="false" outlineLevel="0" collapsed="false">
      <c r="B22" s="11"/>
      <c r="C22" s="60" t="s">
        <v>28</v>
      </c>
      <c r="D22" s="60"/>
      <c r="E22" s="60"/>
      <c r="F22" s="61" t="s">
        <v>29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14"/>
      <c r="S22" s="5"/>
      <c r="U22" s="11"/>
      <c r="V22" s="60" t="s">
        <v>28</v>
      </c>
      <c r="W22" s="60"/>
      <c r="X22" s="60"/>
      <c r="Y22" s="61" t="str">
        <f aca="false">F22</f>
        <v>歳計外現金市税（ＯＣＲ分）</v>
      </c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14"/>
      <c r="AL22" s="5"/>
      <c r="AN22" s="11"/>
      <c r="AO22" s="60" t="s">
        <v>28</v>
      </c>
      <c r="AP22" s="60"/>
      <c r="AQ22" s="60"/>
      <c r="AR22" s="61" t="str">
        <f aca="false">F22</f>
        <v>歳計外現金市税（ＯＣＲ分）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14"/>
    </row>
    <row r="23" customFormat="false" ht="5.2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4"/>
      <c r="S23" s="5"/>
      <c r="U23" s="1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4"/>
      <c r="AL23" s="5"/>
      <c r="AN23" s="11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4"/>
    </row>
    <row r="24" customFormat="false" ht="13.2" hidden="false" customHeight="false" outlineLevel="0" collapsed="false">
      <c r="B24" s="11"/>
      <c r="C24" s="60" t="s">
        <v>30</v>
      </c>
      <c r="D24" s="60"/>
      <c r="E24" s="60"/>
      <c r="F24" s="61" t="s">
        <v>31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14"/>
      <c r="S24" s="5"/>
      <c r="U24" s="11"/>
      <c r="V24" s="60" t="s">
        <v>30</v>
      </c>
      <c r="W24" s="60"/>
      <c r="X24" s="60"/>
      <c r="Y24" s="61" t="str">
        <f aca="false">F24</f>
        <v>市税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14"/>
      <c r="AL24" s="5"/>
      <c r="AN24" s="11"/>
      <c r="AO24" s="60" t="s">
        <v>30</v>
      </c>
      <c r="AP24" s="60"/>
      <c r="AQ24" s="60"/>
      <c r="AR24" s="61" t="str">
        <f aca="false">F24</f>
        <v>市税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14"/>
    </row>
    <row r="25" customFormat="false" ht="5.25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4"/>
      <c r="S25" s="5"/>
      <c r="U25" s="11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4"/>
      <c r="AL25" s="5"/>
      <c r="AN25" s="11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4"/>
    </row>
    <row r="26" customFormat="false" ht="13.2" hidden="false" customHeight="false" outlineLevel="0" collapsed="false">
      <c r="B26" s="11"/>
      <c r="C26" s="60" t="s">
        <v>32</v>
      </c>
      <c r="D26" s="60"/>
      <c r="E26" s="60"/>
      <c r="F26" s="61" t="s">
        <v>33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14"/>
      <c r="S26" s="5"/>
      <c r="U26" s="11"/>
      <c r="V26" s="60" t="s">
        <v>32</v>
      </c>
      <c r="W26" s="60"/>
      <c r="X26" s="60"/>
      <c r="Y26" s="61" t="str">
        <f aca="false">F26</f>
        <v>市民税</v>
      </c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14"/>
      <c r="AL26" s="5"/>
      <c r="AN26" s="11"/>
      <c r="AO26" s="60" t="s">
        <v>32</v>
      </c>
      <c r="AP26" s="60"/>
      <c r="AQ26" s="60"/>
      <c r="AR26" s="61" t="str">
        <f aca="false">F26</f>
        <v>市民税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14"/>
    </row>
    <row r="27" customFormat="false" ht="5.2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4"/>
      <c r="S27" s="5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4"/>
      <c r="AL27" s="5"/>
      <c r="AN27" s="11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4"/>
    </row>
    <row r="28" customFormat="false" ht="13.2" hidden="false" customHeight="false" outlineLevel="0" collapsed="false">
      <c r="B28" s="11"/>
      <c r="C28" s="60" t="s">
        <v>34</v>
      </c>
      <c r="D28" s="60"/>
      <c r="E28" s="60"/>
      <c r="F28" s="61" t="s">
        <v>35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14"/>
      <c r="S28" s="5"/>
      <c r="U28" s="11"/>
      <c r="V28" s="60" t="s">
        <v>34</v>
      </c>
      <c r="W28" s="60"/>
      <c r="X28" s="60"/>
      <c r="Y28" s="61" t="str">
        <f aca="false">F28</f>
        <v>法人分</v>
      </c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14"/>
      <c r="AL28" s="5"/>
      <c r="AN28" s="11"/>
      <c r="AO28" s="60" t="s">
        <v>34</v>
      </c>
      <c r="AP28" s="60"/>
      <c r="AQ28" s="60"/>
      <c r="AR28" s="61" t="str">
        <f aca="false">F28</f>
        <v>法人分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14"/>
    </row>
    <row r="29" customFormat="false" ht="5.2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4"/>
      <c r="S29" s="5"/>
      <c r="U29" s="1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4"/>
      <c r="AL29" s="5"/>
      <c r="AN29" s="11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4"/>
    </row>
    <row r="30" customFormat="false" ht="13.2" hidden="false" customHeight="false" outlineLevel="0" collapsed="false">
      <c r="B30" s="11"/>
      <c r="C30" s="60" t="s">
        <v>36</v>
      </c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14"/>
      <c r="S30" s="5"/>
      <c r="U30" s="11"/>
      <c r="V30" s="60" t="s">
        <v>36</v>
      </c>
      <c r="W30" s="60"/>
      <c r="X30" s="60"/>
      <c r="Y30" s="61" t="n">
        <f aca="false">F30</f>
        <v>0</v>
      </c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14"/>
      <c r="AL30" s="5"/>
      <c r="AN30" s="11"/>
      <c r="AO30" s="60" t="s">
        <v>36</v>
      </c>
      <c r="AP30" s="60"/>
      <c r="AQ30" s="60"/>
      <c r="AR30" s="61" t="n">
        <f aca="false">F30</f>
        <v>0</v>
      </c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14"/>
    </row>
    <row r="31" customFormat="false" ht="5.2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  <c r="S31" s="5"/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4"/>
      <c r="AL31" s="5"/>
      <c r="AN31" s="11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4"/>
    </row>
    <row r="32" customFormat="false" ht="13.2" hidden="false" customHeight="false" outlineLevel="0" collapsed="false">
      <c r="B32" s="11"/>
      <c r="C32" s="60" t="s">
        <v>37</v>
      </c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14"/>
      <c r="S32" s="5"/>
      <c r="U32" s="11"/>
      <c r="V32" s="60" t="s">
        <v>37</v>
      </c>
      <c r="W32" s="60"/>
      <c r="X32" s="60"/>
      <c r="Y32" s="61" t="n">
        <f aca="false">F32</f>
        <v>0</v>
      </c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14"/>
      <c r="AL32" s="5"/>
      <c r="AN32" s="11"/>
      <c r="AO32" s="60" t="s">
        <v>37</v>
      </c>
      <c r="AP32" s="60"/>
      <c r="AQ32" s="60"/>
      <c r="AR32" s="61" t="n">
        <f aca="false">F32</f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14"/>
    </row>
    <row r="33" customFormat="false" ht="5.2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4"/>
      <c r="S33" s="5"/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4"/>
      <c r="AL33" s="5"/>
      <c r="AN33" s="11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4"/>
    </row>
    <row r="34" customFormat="false" ht="13.2" hidden="false" customHeight="false" outlineLevel="0" collapsed="false">
      <c r="B34" s="11"/>
      <c r="C34" s="60" t="s">
        <v>38</v>
      </c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14"/>
      <c r="S34" s="5"/>
      <c r="U34" s="11"/>
      <c r="V34" s="60" t="s">
        <v>38</v>
      </c>
      <c r="W34" s="60"/>
      <c r="X34" s="60"/>
      <c r="Y34" s="61" t="n">
        <f aca="false">F34</f>
        <v>0</v>
      </c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14"/>
      <c r="AL34" s="5"/>
      <c r="AN34" s="11"/>
      <c r="AO34" s="60" t="s">
        <v>38</v>
      </c>
      <c r="AP34" s="60"/>
      <c r="AQ34" s="60"/>
      <c r="AR34" s="61" t="n">
        <f aca="false">F34</f>
        <v>0</v>
      </c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14"/>
    </row>
    <row r="35" customFormat="false" ht="5.25" hidden="false" customHeight="true" outlineLevel="0" collapsed="false">
      <c r="B35" s="49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  <c r="S35" s="5"/>
      <c r="U35" s="49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L35" s="5"/>
      <c r="AN35" s="49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3"/>
    </row>
    <row r="36" customFormat="false" ht="15.75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4"/>
      <c r="S36" s="5"/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4"/>
      <c r="AL36" s="5"/>
      <c r="AN36" s="11"/>
      <c r="AO36" s="64" t="s">
        <v>39</v>
      </c>
      <c r="AP36" s="64"/>
      <c r="AQ36" s="64"/>
      <c r="AR36" s="64"/>
      <c r="AS36" s="65" t="s">
        <v>8</v>
      </c>
      <c r="AT36" s="65"/>
      <c r="AU36" s="66" t="n">
        <f aca="false">AF41</f>
        <v>0</v>
      </c>
      <c r="AV36" s="66"/>
      <c r="AW36" s="65" t="s">
        <v>19</v>
      </c>
      <c r="AX36" s="66" t="n">
        <f aca="false">AH41</f>
        <v>0</v>
      </c>
      <c r="AY36" s="66"/>
      <c r="AZ36" s="65" t="s">
        <v>20</v>
      </c>
      <c r="BA36" s="66" t="n">
        <f aca="false">AJ41</f>
        <v>0</v>
      </c>
      <c r="BB36" s="66"/>
      <c r="BC36" s="65" t="s">
        <v>21</v>
      </c>
      <c r="BD36" s="14"/>
    </row>
    <row r="37" customFormat="false" ht="6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/>
      <c r="S37" s="5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4"/>
      <c r="AL37" s="5"/>
      <c r="AN37" s="49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3"/>
    </row>
    <row r="38" customFormat="false" ht="14.25" hidden="false" customHeight="true" outlineLevel="0" collapsed="false"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4"/>
      <c r="S38" s="5"/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4"/>
      <c r="AL38" s="5"/>
      <c r="AN38" s="11"/>
      <c r="AO38" s="67" t="s">
        <v>40</v>
      </c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14"/>
    </row>
    <row r="39" customFormat="false" ht="13.8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/>
      <c r="S39" s="5"/>
      <c r="U39" s="26" t="s">
        <v>41</v>
      </c>
      <c r="V39" s="26"/>
      <c r="W39" s="26"/>
      <c r="X39" s="26"/>
      <c r="Y39" s="26"/>
      <c r="Z39" s="26"/>
      <c r="AA39" s="26"/>
      <c r="AB39" s="26"/>
      <c r="AC39" s="26"/>
      <c r="AD39" s="26" t="s">
        <v>42</v>
      </c>
      <c r="AE39" s="26"/>
      <c r="AF39" s="26"/>
      <c r="AG39" s="26"/>
      <c r="AH39" s="26"/>
      <c r="AI39" s="26"/>
      <c r="AJ39" s="26"/>
      <c r="AK39" s="26"/>
      <c r="AL39" s="5"/>
      <c r="AN39" s="11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14"/>
    </row>
    <row r="40" customFormat="false" ht="6.75" hidden="false" customHeight="true" outlineLevel="0" collapsed="false"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/>
      <c r="S40" s="5"/>
      <c r="U40" s="11"/>
      <c r="V40" s="12"/>
      <c r="W40" s="12"/>
      <c r="X40" s="12"/>
      <c r="Y40" s="12"/>
      <c r="Z40" s="12"/>
      <c r="AA40" s="12"/>
      <c r="AB40" s="12"/>
      <c r="AC40" s="12"/>
      <c r="AD40" s="11"/>
      <c r="AE40" s="12"/>
      <c r="AF40" s="12"/>
      <c r="AG40" s="12"/>
      <c r="AH40" s="12"/>
      <c r="AI40" s="12"/>
      <c r="AJ40" s="12"/>
      <c r="AK40" s="14"/>
      <c r="AL40" s="5"/>
      <c r="AN40" s="11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14"/>
    </row>
    <row r="41" customFormat="false" ht="13.8" hidden="false" customHeight="fals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4"/>
      <c r="S41" s="5"/>
      <c r="U41" s="68" t="s">
        <v>8</v>
      </c>
      <c r="V41" s="68"/>
      <c r="W41" s="68"/>
      <c r="X41" s="69"/>
      <c r="Y41" s="70" t="s">
        <v>19</v>
      </c>
      <c r="Z41" s="69"/>
      <c r="AA41" s="70" t="s">
        <v>20</v>
      </c>
      <c r="AB41" s="69"/>
      <c r="AC41" s="71" t="s">
        <v>21</v>
      </c>
      <c r="AD41" s="68" t="s">
        <v>8</v>
      </c>
      <c r="AE41" s="68"/>
      <c r="AF41" s="69"/>
      <c r="AG41" s="70" t="s">
        <v>19</v>
      </c>
      <c r="AH41" s="69"/>
      <c r="AI41" s="70" t="s">
        <v>20</v>
      </c>
      <c r="AJ41" s="69"/>
      <c r="AK41" s="71" t="s">
        <v>21</v>
      </c>
      <c r="AL41" s="5"/>
      <c r="AN41" s="11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14"/>
    </row>
    <row r="42" customFormat="false" ht="20.25" hidden="false" customHeight="true" outlineLevel="0" collapsed="false">
      <c r="B42" s="8"/>
      <c r="C42" s="72" t="s">
        <v>43</v>
      </c>
      <c r="D42" s="9"/>
      <c r="E42" s="9"/>
      <c r="F42" s="9"/>
      <c r="G42" s="9"/>
      <c r="H42" s="9"/>
      <c r="I42" s="9"/>
      <c r="J42" s="9"/>
      <c r="K42" s="9"/>
      <c r="L42" s="73"/>
      <c r="M42" s="26" t="s">
        <v>44</v>
      </c>
      <c r="N42" s="26"/>
      <c r="O42" s="26"/>
      <c r="P42" s="26"/>
      <c r="Q42" s="26"/>
      <c r="R42" s="26"/>
      <c r="S42" s="74"/>
      <c r="U42" s="8"/>
      <c r="V42" s="75" t="s">
        <v>45</v>
      </c>
      <c r="W42" s="75"/>
      <c r="X42" s="75"/>
      <c r="Y42" s="75"/>
      <c r="Z42" s="75"/>
      <c r="AA42" s="75"/>
      <c r="AB42" s="75"/>
      <c r="AC42" s="75"/>
      <c r="AD42" s="75"/>
      <c r="AE42" s="73"/>
      <c r="AF42" s="26" t="s">
        <v>44</v>
      </c>
      <c r="AG42" s="26"/>
      <c r="AH42" s="26"/>
      <c r="AI42" s="26"/>
      <c r="AJ42" s="26"/>
      <c r="AK42" s="26"/>
      <c r="AL42" s="5"/>
      <c r="AN42" s="8"/>
      <c r="AO42" s="72" t="s">
        <v>46</v>
      </c>
      <c r="AP42" s="9"/>
      <c r="AQ42" s="9"/>
      <c r="AR42" s="9"/>
      <c r="AS42" s="9"/>
      <c r="AT42" s="9"/>
      <c r="AU42" s="9"/>
      <c r="AV42" s="9"/>
      <c r="AW42" s="9"/>
      <c r="AX42" s="73"/>
      <c r="AY42" s="26" t="s">
        <v>44</v>
      </c>
      <c r="AZ42" s="26"/>
      <c r="BA42" s="26"/>
      <c r="BB42" s="26"/>
      <c r="BC42" s="26"/>
      <c r="BD42" s="26"/>
    </row>
    <row r="43" customFormat="false" ht="13.2" hidden="false" customHeight="fals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76"/>
      <c r="M43" s="77"/>
      <c r="N43" s="77"/>
      <c r="O43" s="77"/>
      <c r="P43" s="77"/>
      <c r="Q43" s="77"/>
      <c r="R43" s="77"/>
      <c r="S43" s="42"/>
      <c r="U43" s="11"/>
      <c r="V43" s="75"/>
      <c r="W43" s="75"/>
      <c r="X43" s="75"/>
      <c r="Y43" s="75"/>
      <c r="Z43" s="75"/>
      <c r="AA43" s="75"/>
      <c r="AB43" s="75"/>
      <c r="AC43" s="75"/>
      <c r="AD43" s="75"/>
      <c r="AE43" s="76"/>
      <c r="AF43" s="77"/>
      <c r="AG43" s="77"/>
      <c r="AH43" s="77"/>
      <c r="AI43" s="77"/>
      <c r="AJ43" s="77"/>
      <c r="AK43" s="77"/>
      <c r="AL43" s="5"/>
      <c r="AN43" s="11"/>
      <c r="AO43" s="12"/>
      <c r="AP43" s="12"/>
      <c r="AQ43" s="12"/>
      <c r="AR43" s="12"/>
      <c r="AS43" s="12"/>
      <c r="AT43" s="12"/>
      <c r="AU43" s="12"/>
      <c r="AV43" s="12"/>
      <c r="AW43" s="12"/>
      <c r="AX43" s="76"/>
      <c r="AY43" s="77"/>
      <c r="AZ43" s="77"/>
      <c r="BA43" s="77"/>
      <c r="BB43" s="77"/>
      <c r="BC43" s="77"/>
      <c r="BD43" s="77"/>
    </row>
    <row r="44" customFormat="false" ht="13.2" hidden="false" customHeight="fals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76"/>
      <c r="M44" s="77"/>
      <c r="N44" s="77"/>
      <c r="O44" s="77"/>
      <c r="P44" s="77"/>
      <c r="Q44" s="77"/>
      <c r="R44" s="77"/>
      <c r="S44" s="42"/>
      <c r="U44" s="11"/>
      <c r="V44" s="78" t="s">
        <v>47</v>
      </c>
      <c r="W44" s="12"/>
      <c r="X44" s="12"/>
      <c r="Y44" s="12"/>
      <c r="Z44" s="12"/>
      <c r="AA44" s="78"/>
      <c r="AB44" s="78" t="s">
        <v>6</v>
      </c>
      <c r="AC44" s="12"/>
      <c r="AD44" s="12"/>
      <c r="AE44" s="76"/>
      <c r="AF44" s="77"/>
      <c r="AG44" s="77"/>
      <c r="AH44" s="77"/>
      <c r="AI44" s="77"/>
      <c r="AJ44" s="77"/>
      <c r="AK44" s="77"/>
      <c r="AL44" s="5"/>
      <c r="AN44" s="11"/>
      <c r="AO44" s="78" t="str">
        <f aca="false">V44</f>
        <v>三豊市会計管理者</v>
      </c>
      <c r="AP44" s="12"/>
      <c r="AQ44" s="12"/>
      <c r="AR44" s="12"/>
      <c r="AS44" s="12"/>
      <c r="AT44" s="12"/>
      <c r="AU44" s="12"/>
      <c r="AV44" s="12"/>
      <c r="AW44" s="12"/>
      <c r="AX44" s="76"/>
      <c r="AY44" s="77"/>
      <c r="AZ44" s="77"/>
      <c r="BA44" s="77"/>
      <c r="BB44" s="77"/>
      <c r="BC44" s="77"/>
      <c r="BD44" s="77"/>
    </row>
    <row r="45" customFormat="false" ht="4.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76"/>
      <c r="M45" s="77"/>
      <c r="N45" s="77"/>
      <c r="O45" s="77"/>
      <c r="P45" s="77"/>
      <c r="Q45" s="77"/>
      <c r="R45" s="77"/>
      <c r="S45" s="42"/>
      <c r="U45" s="11"/>
      <c r="V45" s="12"/>
      <c r="W45" s="76"/>
      <c r="X45" s="76"/>
      <c r="Y45" s="76"/>
      <c r="Z45" s="76"/>
      <c r="AA45" s="76"/>
      <c r="AB45" s="12"/>
      <c r="AC45" s="12"/>
      <c r="AD45" s="12"/>
      <c r="AE45" s="76"/>
      <c r="AF45" s="77"/>
      <c r="AG45" s="77"/>
      <c r="AH45" s="77"/>
      <c r="AI45" s="77"/>
      <c r="AJ45" s="77"/>
      <c r="AK45" s="77"/>
      <c r="AL45" s="5"/>
      <c r="AN45" s="11"/>
      <c r="AO45" s="78"/>
      <c r="AP45" s="76"/>
      <c r="AQ45" s="76"/>
      <c r="AR45" s="76"/>
      <c r="AS45" s="76"/>
      <c r="AT45" s="76"/>
      <c r="AU45" s="76"/>
      <c r="AV45" s="12"/>
      <c r="AW45" s="12"/>
      <c r="AX45" s="76"/>
      <c r="AY45" s="77"/>
      <c r="AZ45" s="77"/>
      <c r="BA45" s="77"/>
      <c r="BB45" s="77"/>
      <c r="BC45" s="77"/>
      <c r="BD45" s="77"/>
    </row>
    <row r="46" customFormat="false" ht="13.2" hidden="false" customHeight="fals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76"/>
      <c r="M46" s="77"/>
      <c r="N46" s="77"/>
      <c r="O46" s="77"/>
      <c r="P46" s="77"/>
      <c r="Q46" s="77"/>
      <c r="R46" s="77"/>
      <c r="S46" s="42"/>
      <c r="U46" s="11"/>
      <c r="V46" s="78" t="s">
        <v>48</v>
      </c>
      <c r="W46" s="12"/>
      <c r="X46" s="12"/>
      <c r="Y46" s="12"/>
      <c r="Z46" s="12"/>
      <c r="AA46" s="12"/>
      <c r="AB46" s="12"/>
      <c r="AC46" s="12"/>
      <c r="AD46" s="12"/>
      <c r="AE46" s="76"/>
      <c r="AF46" s="77"/>
      <c r="AG46" s="77"/>
      <c r="AH46" s="77"/>
      <c r="AI46" s="77"/>
      <c r="AJ46" s="77"/>
      <c r="AK46" s="77"/>
      <c r="AL46" s="5"/>
      <c r="AN46" s="11"/>
      <c r="AO46" s="78"/>
      <c r="AP46" s="12"/>
      <c r="AQ46" s="12"/>
      <c r="AR46" s="12"/>
      <c r="AS46" s="12"/>
      <c r="AT46" s="12"/>
      <c r="AU46" s="12"/>
      <c r="AV46" s="12"/>
      <c r="AW46" s="12"/>
      <c r="AX46" s="76"/>
      <c r="AY46" s="77"/>
      <c r="AZ46" s="77"/>
      <c r="BA46" s="77"/>
      <c r="BB46" s="77"/>
      <c r="BC46" s="77"/>
      <c r="BD46" s="77"/>
    </row>
    <row r="47" customFormat="false" ht="13.2" hidden="false" customHeight="fals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76"/>
      <c r="M47" s="77"/>
      <c r="N47" s="77"/>
      <c r="O47" s="77"/>
      <c r="P47" s="77"/>
      <c r="Q47" s="77"/>
      <c r="R47" s="77"/>
      <c r="S47" s="42"/>
      <c r="U47" s="11"/>
      <c r="V47" s="78" t="s">
        <v>49</v>
      </c>
      <c r="W47" s="12"/>
      <c r="X47" s="12"/>
      <c r="Y47" s="12"/>
      <c r="Z47" s="12"/>
      <c r="AA47" s="12"/>
      <c r="AB47" s="12"/>
      <c r="AC47" s="12"/>
      <c r="AD47" s="12"/>
      <c r="AE47" s="76"/>
      <c r="AF47" s="77"/>
      <c r="AG47" s="77"/>
      <c r="AH47" s="77"/>
      <c r="AI47" s="77"/>
      <c r="AJ47" s="77"/>
      <c r="AK47" s="77"/>
      <c r="AL47" s="5"/>
      <c r="AN47" s="11"/>
      <c r="AO47" s="78" t="s">
        <v>50</v>
      </c>
      <c r="AP47" s="12"/>
      <c r="AQ47" s="12"/>
      <c r="AR47" s="12"/>
      <c r="AS47" s="12"/>
      <c r="AT47" s="12"/>
      <c r="AU47" s="12"/>
      <c r="AV47" s="12"/>
      <c r="AW47" s="12"/>
      <c r="AX47" s="76"/>
      <c r="AY47" s="77"/>
      <c r="AZ47" s="77"/>
      <c r="BA47" s="77"/>
      <c r="BB47" s="77"/>
      <c r="BC47" s="77"/>
      <c r="BD47" s="77"/>
    </row>
    <row r="48" customFormat="false" ht="13.8" hidden="false" customHeight="false" outlineLevel="0" collapsed="false">
      <c r="B48" s="49"/>
      <c r="C48" s="62"/>
      <c r="D48" s="62"/>
      <c r="E48" s="62"/>
      <c r="F48" s="62"/>
      <c r="G48" s="62"/>
      <c r="H48" s="62"/>
      <c r="I48" s="62"/>
      <c r="J48" s="62"/>
      <c r="K48" s="62"/>
      <c r="L48" s="79"/>
      <c r="M48" s="77"/>
      <c r="N48" s="77"/>
      <c r="O48" s="77"/>
      <c r="P48" s="77"/>
      <c r="Q48" s="77"/>
      <c r="R48" s="77"/>
      <c r="S48" s="42"/>
      <c r="U48" s="49"/>
      <c r="V48" s="80" t="s">
        <v>51</v>
      </c>
      <c r="W48" s="62"/>
      <c r="X48" s="62"/>
      <c r="Y48" s="62"/>
      <c r="Z48" s="62"/>
      <c r="AA48" s="62"/>
      <c r="AB48" s="62"/>
      <c r="AC48" s="62"/>
      <c r="AD48" s="62"/>
      <c r="AE48" s="79"/>
      <c r="AF48" s="77"/>
      <c r="AG48" s="77"/>
      <c r="AH48" s="77"/>
      <c r="AI48" s="77"/>
      <c r="AJ48" s="77"/>
      <c r="AK48" s="77"/>
      <c r="AL48" s="5"/>
      <c r="AN48" s="49"/>
      <c r="AO48" s="62"/>
      <c r="AP48" s="62"/>
      <c r="AQ48" s="62"/>
      <c r="AR48" s="62"/>
      <c r="AS48" s="62"/>
      <c r="AT48" s="62"/>
      <c r="AU48" s="62"/>
      <c r="AV48" s="62"/>
      <c r="AW48" s="62"/>
      <c r="AX48" s="79"/>
      <c r="AY48" s="77"/>
      <c r="AZ48" s="77"/>
      <c r="BA48" s="77"/>
      <c r="BB48" s="77"/>
      <c r="BC48" s="77"/>
      <c r="BD48" s="77"/>
    </row>
    <row r="49" customFormat="false" ht="13.2" hidden="false" customHeight="false" outlineLevel="0" collapsed="false">
      <c r="B49" s="81" t="s">
        <v>5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74"/>
      <c r="T49" s="82"/>
      <c r="U49" s="81" t="s">
        <v>53</v>
      </c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3"/>
      <c r="AM49" s="82"/>
      <c r="AN49" s="81" t="s">
        <v>54</v>
      </c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</row>
    <row r="55" customFormat="false" ht="13.2" hidden="false" customHeight="false" outlineLevel="0" collapsed="false">
      <c r="AW55" s="84"/>
      <c r="AX55" s="84"/>
      <c r="AY55" s="84"/>
      <c r="AZ55" s="84"/>
      <c r="BA55" s="84"/>
    </row>
    <row r="56" customFormat="false" ht="13.2" hidden="false" customHeight="false" outlineLevel="0" collapsed="false">
      <c r="AW56" s="84"/>
      <c r="AX56" s="84"/>
      <c r="AY56" s="84"/>
      <c r="AZ56" s="84"/>
      <c r="BA56" s="84"/>
    </row>
    <row r="57" customFormat="false" ht="13.2" hidden="false" customHeight="false" outlineLevel="0" collapsed="false">
      <c r="AW57" s="84"/>
      <c r="AX57" s="84"/>
      <c r="AY57" s="84"/>
      <c r="AZ57" s="84"/>
      <c r="BA57" s="84"/>
    </row>
    <row r="58" customFormat="false" ht="13.2" hidden="false" customHeight="false" outlineLevel="0" collapsed="false">
      <c r="AW58" s="84"/>
      <c r="AX58" s="84"/>
      <c r="AY58" s="84"/>
      <c r="AZ58" s="84"/>
      <c r="BA58" s="84"/>
    </row>
    <row r="59" customFormat="false" ht="13.2" hidden="false" customHeight="false" outlineLevel="0" collapsed="false">
      <c r="AW59" s="84"/>
      <c r="AX59" s="84"/>
      <c r="AY59" s="84"/>
      <c r="AZ59" s="84"/>
      <c r="BA59" s="84"/>
    </row>
    <row r="60" customFormat="false" ht="13.2" hidden="false" customHeight="false" outlineLevel="0" collapsed="false">
      <c r="AW60" s="84"/>
      <c r="AX60" s="84"/>
      <c r="AY60" s="84"/>
      <c r="AZ60" s="84"/>
      <c r="BA60" s="84"/>
    </row>
  </sheetData>
  <sheetProtection sheet="true" selectLockedCells="true"/>
  <mergeCells count="136">
    <mergeCell ref="B1:F1"/>
    <mergeCell ref="G1:R3"/>
    <mergeCell ref="U1:Y1"/>
    <mergeCell ref="Z1:AK3"/>
    <mergeCell ref="AN1:AR1"/>
    <mergeCell ref="AS1:BD3"/>
    <mergeCell ref="B2:F2"/>
    <mergeCell ref="U2:Y2"/>
    <mergeCell ref="AN2:AR2"/>
    <mergeCell ref="B3:F3"/>
    <mergeCell ref="U3:Y3"/>
    <mergeCell ref="AN3:AR3"/>
    <mergeCell ref="D5:P5"/>
    <mergeCell ref="W5:AI5"/>
    <mergeCell ref="AP5:BB5"/>
    <mergeCell ref="D6:P9"/>
    <mergeCell ref="W6:AI9"/>
    <mergeCell ref="AP6:BB9"/>
    <mergeCell ref="D10:P11"/>
    <mergeCell ref="W10:AI11"/>
    <mergeCell ref="AP10:BB11"/>
    <mergeCell ref="J13:L13"/>
    <mergeCell ref="M13:R13"/>
    <mergeCell ref="AC13:AE13"/>
    <mergeCell ref="AF13:AK13"/>
    <mergeCell ref="AV13:AX13"/>
    <mergeCell ref="AY13:BD13"/>
    <mergeCell ref="B14:C14"/>
    <mergeCell ref="D14:E14"/>
    <mergeCell ref="F14:G14"/>
    <mergeCell ref="H14:I14"/>
    <mergeCell ref="J14:L14"/>
    <mergeCell ref="U14:V14"/>
    <mergeCell ref="W14:X14"/>
    <mergeCell ref="Y14:Z14"/>
    <mergeCell ref="AA14:AB14"/>
    <mergeCell ref="AC14:AE14"/>
    <mergeCell ref="AN14:AO14"/>
    <mergeCell ref="AP14:AQ14"/>
    <mergeCell ref="AR14:AS14"/>
    <mergeCell ref="AT14:AU14"/>
    <mergeCell ref="AV14:AX14"/>
    <mergeCell ref="B15:D15"/>
    <mergeCell ref="U15:W15"/>
    <mergeCell ref="AN15:AP15"/>
    <mergeCell ref="C16:D17"/>
    <mergeCell ref="F16:P17"/>
    <mergeCell ref="Q16:R17"/>
    <mergeCell ref="V16:W17"/>
    <mergeCell ref="Y16:AI17"/>
    <mergeCell ref="AJ16:AK17"/>
    <mergeCell ref="AO16:AP17"/>
    <mergeCell ref="AR16:BB17"/>
    <mergeCell ref="BC16:BD17"/>
    <mergeCell ref="C18:D20"/>
    <mergeCell ref="E18:H19"/>
    <mergeCell ref="I18:P19"/>
    <mergeCell ref="Q18:R19"/>
    <mergeCell ref="V18:W20"/>
    <mergeCell ref="X18:AA19"/>
    <mergeCell ref="AB18:AI19"/>
    <mergeCell ref="AJ18:AK19"/>
    <mergeCell ref="AO18:AP20"/>
    <mergeCell ref="AQ18:AT19"/>
    <mergeCell ref="AU18:BB19"/>
    <mergeCell ref="BC18:BD19"/>
    <mergeCell ref="E20:H20"/>
    <mergeCell ref="I20:P20"/>
    <mergeCell ref="Q20:R20"/>
    <mergeCell ref="X20:AA20"/>
    <mergeCell ref="AB20:AI20"/>
    <mergeCell ref="AJ20:AK20"/>
    <mergeCell ref="AQ20:AT20"/>
    <mergeCell ref="AU20:BB20"/>
    <mergeCell ref="BC20:BD20"/>
    <mergeCell ref="C22:E22"/>
    <mergeCell ref="F22:Q22"/>
    <mergeCell ref="V22:X22"/>
    <mergeCell ref="Y22:AJ22"/>
    <mergeCell ref="AO22:AQ22"/>
    <mergeCell ref="AR22:BC22"/>
    <mergeCell ref="C24:E24"/>
    <mergeCell ref="F24:Q24"/>
    <mergeCell ref="V24:X24"/>
    <mergeCell ref="Y24:AJ24"/>
    <mergeCell ref="AO24:AQ24"/>
    <mergeCell ref="AR24:BC24"/>
    <mergeCell ref="C26:E26"/>
    <mergeCell ref="F26:Q26"/>
    <mergeCell ref="V26:X26"/>
    <mergeCell ref="Y26:AJ26"/>
    <mergeCell ref="AO26:AQ26"/>
    <mergeCell ref="AR26:BC26"/>
    <mergeCell ref="C28:E28"/>
    <mergeCell ref="F28:Q28"/>
    <mergeCell ref="V28:X28"/>
    <mergeCell ref="Y28:AJ28"/>
    <mergeCell ref="AO28:AQ28"/>
    <mergeCell ref="AR28:BC28"/>
    <mergeCell ref="C30:E30"/>
    <mergeCell ref="F30:Q30"/>
    <mergeCell ref="V30:X30"/>
    <mergeCell ref="Y30:AJ30"/>
    <mergeCell ref="AO30:AQ30"/>
    <mergeCell ref="AR30:BC30"/>
    <mergeCell ref="C32:E32"/>
    <mergeCell ref="F32:Q32"/>
    <mergeCell ref="V32:X32"/>
    <mergeCell ref="Y32:AJ32"/>
    <mergeCell ref="AO32:AQ32"/>
    <mergeCell ref="AR32:BC32"/>
    <mergeCell ref="C34:E34"/>
    <mergeCell ref="F34:Q34"/>
    <mergeCell ref="V34:X34"/>
    <mergeCell ref="Y34:AJ34"/>
    <mergeCell ref="AO34:AQ34"/>
    <mergeCell ref="AR34:BC34"/>
    <mergeCell ref="AO36:AR36"/>
    <mergeCell ref="AU36:AV36"/>
    <mergeCell ref="AX36:AY36"/>
    <mergeCell ref="BA36:BB36"/>
    <mergeCell ref="AO38:BC41"/>
    <mergeCell ref="U39:AC39"/>
    <mergeCell ref="AD39:AK39"/>
    <mergeCell ref="U41:W41"/>
    <mergeCell ref="AD41:AE41"/>
    <mergeCell ref="M42:R42"/>
    <mergeCell ref="V42:AD43"/>
    <mergeCell ref="AF42:AK42"/>
    <mergeCell ref="AY42:BD42"/>
    <mergeCell ref="M43:R48"/>
    <mergeCell ref="AF43:AK48"/>
    <mergeCell ref="AY43:BD48"/>
    <mergeCell ref="B49:R49"/>
    <mergeCell ref="U49:AK49"/>
    <mergeCell ref="AN49:BD49"/>
  </mergeCells>
  <printOptions headings="false" gridLines="false" gridLinesSet="true" horizontalCentered="false" verticalCentered="false"/>
  <pageMargins left="0.236111111111111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6:51Z</dcterms:created>
  <dc:creator>三豊市</dc:creator>
  <dc:description/>
  <dc:language>en-US</dc:language>
  <cp:lastModifiedBy>Windows ユーザー</cp:lastModifiedBy>
  <cp:lastPrinted>2019-05-21T23:57:50Z</cp:lastPrinted>
  <dcterms:modified xsi:type="dcterms:W3CDTF">2019-05-22T01:25:58Z</dcterms:modified>
  <cp:revision>0</cp:revision>
  <dc:subject/>
  <dc:title/>
</cp:coreProperties>
</file>